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B$4:$H$73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olegio de Educación Profesional Técnica del Estado de Aguascalientes CONALEP</t>
  </si>
  <si>
    <t xml:space="preserve">Estado de Cambios en la Situación Financiera</t>
  </si>
  <si>
    <t xml:space="preserve">Del 1 de Enero al 30 de Sept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C4" activeCellId="0" sqref="B4:H7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2223967.04</v>
      </c>
      <c r="G10" s="19" t="n">
        <f aca="false">G11+G20</f>
        <v>6820880.08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6820880.08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6713690.81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70007.27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37182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2223967.04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2223967.04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9171264.38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8878812.38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8878812.38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292452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292452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7183287.71</v>
      </c>
      <c r="G50" s="37" t="n">
        <f aca="false">G52+G57+G64</f>
        <v>3415110.29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7183287.71</v>
      </c>
      <c r="G57" s="37" t="n">
        <f aca="false">SUM(G58:G62)</f>
        <v>3415110.29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7183287.71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3415110.29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28.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Administrador</cp:lastModifiedBy>
  <cp:lastPrinted>2024-10-17T16:28:41Z</cp:lastPrinted>
  <dcterms:modified xsi:type="dcterms:W3CDTF">2024-10-17T16:28:45Z</dcterms:modified>
  <cp:revision>0</cp:revision>
  <dc:subject/>
  <dc:title/>
</cp:coreProperties>
</file>